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SỞ GIÁO DỤC VÀ ĐÀO TẠO BÌNH ĐỊNH</t>
  </si>
  <si>
    <t xml:space="preserve">CỘNG HOÀ XÃ HỘI CHỦ NGHĨA VIỆT NAM</t>
  </si>
  <si>
    <t xml:space="preserve">TRƯỜNG THPT NGUYỄN TRUNG TRỰC</t>
  </si>
  <si>
    <t xml:space="preserve">Độc lập - Tự do - Hạnh phúc</t>
  </si>
  <si>
    <t xml:space="preserve">BẢNG THỐNG KÊ TỈ LỆ XẾP LOẠI HỌC LỰC VÀ HẠNH KIỂM</t>
  </si>
  <si>
    <t xml:space="preserve">Học kỳ 1, Năm học 2021 - 2022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Khối 1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Khối 12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3" width="2.99"/>
    <col collapsed="false" customWidth="true" hidden="false" outlineLevel="0" max="5" min="5" style="3" width="7.56"/>
    <col collapsed="false" customWidth="true" hidden="false" outlineLevel="0" max="6" min="6" style="3" width="5.13"/>
    <col collapsed="false" customWidth="true" hidden="false" outlineLevel="0" max="7" min="7" style="3" width="8.85"/>
    <col collapsed="false" customWidth="true" hidden="false" outlineLevel="0" max="8" min="8" style="3" width="5.13"/>
    <col collapsed="false" customWidth="true" hidden="false" outlineLevel="0" max="9" min="9" style="3" width="8.85"/>
    <col collapsed="false" customWidth="true" hidden="false" outlineLevel="0" max="10" min="10" style="3" width="3.85"/>
    <col collapsed="false" customWidth="true" hidden="false" outlineLevel="0" max="11" min="11" style="3" width="8.85"/>
    <col collapsed="false" customWidth="true" hidden="false" outlineLevel="0" max="12" min="12" style="3" width="2.99"/>
    <col collapsed="false" customWidth="true" hidden="false" outlineLevel="0" max="13" min="13" style="3" width="7.56"/>
    <col collapsed="false" customWidth="true" hidden="false" outlineLevel="0" max="14" min="14" style="3" width="5.13"/>
    <col collapsed="false" customWidth="true" hidden="false" outlineLevel="0" max="15" min="15" style="3" width="9.99"/>
    <col collapsed="false" customWidth="true" hidden="false" outlineLevel="0" max="16" min="16" style="3" width="5.13"/>
    <col collapsed="false" customWidth="true" hidden="false" outlineLevel="0" max="17" min="17" style="3" width="8.85"/>
    <col collapsed="false" customWidth="true" hidden="false" outlineLevel="0" max="18" min="18" style="3" width="3.85"/>
    <col collapsed="false" customWidth="true" hidden="false" outlineLevel="0" max="19" min="19" style="3" width="8.7"/>
    <col collapsed="false" customWidth="true" hidden="false" outlineLevel="0" max="20" min="20" style="3" width="2.99"/>
    <col collapsed="false" customWidth="true" hidden="false" outlineLevel="0" max="21" min="21" style="3" width="7.56"/>
    <col collapsed="false" customWidth="false" hidden="false" outlineLevel="0" max="257" min="22" style="3" width="9.14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1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4" s="1" customFormat="tru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" customFormat="tru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4.2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10</v>
      </c>
      <c r="O6" s="11"/>
      <c r="P6" s="11"/>
      <c r="Q6" s="11"/>
      <c r="R6" s="11"/>
      <c r="S6" s="11"/>
      <c r="T6" s="11"/>
      <c r="U6" s="11"/>
    </row>
    <row r="7" s="12" customFormat="true" ht="14.25" hidden="false" customHeight="true" outlineLevel="0" collapsed="false">
      <c r="A7" s="11"/>
      <c r="B7" s="11"/>
      <c r="C7" s="11"/>
      <c r="D7" s="11" t="s">
        <v>11</v>
      </c>
      <c r="E7" s="11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 t="s">
        <v>16</v>
      </c>
      <c r="O7" s="11"/>
      <c r="P7" s="11" t="s">
        <v>12</v>
      </c>
      <c r="Q7" s="11"/>
      <c r="R7" s="11" t="s">
        <v>13</v>
      </c>
      <c r="S7" s="11"/>
      <c r="T7" s="11" t="s">
        <v>14</v>
      </c>
      <c r="U7" s="11"/>
    </row>
    <row r="8" customFormat="false" ht="15" hidden="false" customHeight="true" outlineLevel="0" collapsed="false">
      <c r="A8" s="11"/>
      <c r="B8" s="11"/>
      <c r="C8" s="11"/>
      <c r="D8" s="13" t="s">
        <v>17</v>
      </c>
      <c r="E8" s="13" t="s">
        <v>18</v>
      </c>
      <c r="F8" s="13" t="s">
        <v>17</v>
      </c>
      <c r="G8" s="13" t="s">
        <v>18</v>
      </c>
      <c r="H8" s="13" t="s">
        <v>17</v>
      </c>
      <c r="I8" s="13" t="s">
        <v>18</v>
      </c>
      <c r="J8" s="13" t="s">
        <v>17</v>
      </c>
      <c r="K8" s="13" t="s">
        <v>18</v>
      </c>
      <c r="L8" s="13" t="s">
        <v>17</v>
      </c>
      <c r="M8" s="13" t="s">
        <v>18</v>
      </c>
      <c r="N8" s="13" t="s">
        <v>17</v>
      </c>
      <c r="O8" s="13" t="s">
        <v>18</v>
      </c>
      <c r="P8" s="13" t="s">
        <v>17</v>
      </c>
      <c r="Q8" s="13" t="s">
        <v>18</v>
      </c>
      <c r="R8" s="13" t="s">
        <v>17</v>
      </c>
      <c r="S8" s="13" t="s">
        <v>18</v>
      </c>
      <c r="T8" s="13" t="s">
        <v>17</v>
      </c>
      <c r="U8" s="13" t="s">
        <v>18</v>
      </c>
    </row>
    <row r="9" customFormat="false" ht="15" hidden="false" customHeight="true" outlineLevel="0" collapsed="false">
      <c r="A9" s="14" t="s">
        <v>19</v>
      </c>
      <c r="B9" s="14"/>
      <c r="C9" s="15" t="n">
        <f aca="false">SUM(C10,C18,C26)</f>
        <v>756</v>
      </c>
      <c r="D9" s="15" t="n">
        <f aca="false">SUM(D10,D18,D26)</f>
        <v>5</v>
      </c>
      <c r="E9" s="16" t="n">
        <f aca="false">D9/C9</f>
        <v>0.00661375661375661</v>
      </c>
      <c r="F9" s="15" t="n">
        <f aca="false">SUM(F10,F18,F26)</f>
        <v>228</v>
      </c>
      <c r="G9" s="16" t="n">
        <f aca="false">F9/C9</f>
        <v>0.301587301587302</v>
      </c>
      <c r="H9" s="15" t="n">
        <f aca="false">SUM(H10,H18,H26)</f>
        <v>439</v>
      </c>
      <c r="I9" s="16" t="n">
        <f aca="false">H9/C9</f>
        <v>0.580687830687831</v>
      </c>
      <c r="J9" s="15" t="n">
        <f aca="false">SUM(J10,J18,J26)</f>
        <v>84</v>
      </c>
      <c r="K9" s="16" t="n">
        <f aca="false">J9/C9</f>
        <v>0.111111111111111</v>
      </c>
      <c r="L9" s="15" t="n">
        <f aca="false">SUM(L10,L18,L26)</f>
        <v>0</v>
      </c>
      <c r="M9" s="16" t="n">
        <v>0</v>
      </c>
      <c r="N9" s="15" t="n">
        <f aca="false">SUM(N10,N18,N26)</f>
        <v>455</v>
      </c>
      <c r="O9" s="16" t="n">
        <f aca="false">N9/C9</f>
        <v>0.601851851851852</v>
      </c>
      <c r="P9" s="15" t="n">
        <f aca="false">SUM(P10,P18,P26)</f>
        <v>261</v>
      </c>
      <c r="Q9" s="16" t="n">
        <f aca="false">P9/C9</f>
        <v>0.345238095238095</v>
      </c>
      <c r="R9" s="15" t="n">
        <f aca="false">SUM(R10,R18,R26)</f>
        <v>36</v>
      </c>
      <c r="S9" s="16" t="n">
        <f aca="false">R9/C9</f>
        <v>0.0476190476190476</v>
      </c>
      <c r="T9" s="15" t="n">
        <f aca="false">SUM(T10,T18,T26)</f>
        <v>4</v>
      </c>
      <c r="U9" s="16" t="n">
        <f aca="false">T9/C9</f>
        <v>0.00529100529100529</v>
      </c>
    </row>
    <row r="10" customFormat="false" ht="15" hidden="false" customHeight="true" outlineLevel="0" collapsed="false">
      <c r="A10" s="14" t="s">
        <v>20</v>
      </c>
      <c r="B10" s="14"/>
      <c r="C10" s="15" t="n">
        <f aca="false">SUM(C11:C17)</f>
        <v>275</v>
      </c>
      <c r="D10" s="15" t="n">
        <f aca="false">SUM(D11:D17)</f>
        <v>0</v>
      </c>
      <c r="E10" s="16" t="n">
        <f aca="false">D10/C10</f>
        <v>0</v>
      </c>
      <c r="F10" s="15" t="n">
        <f aca="false">SUM(F11:F17)</f>
        <v>41</v>
      </c>
      <c r="G10" s="16" t="n">
        <f aca="false">F10/C10</f>
        <v>0.149090909090909</v>
      </c>
      <c r="H10" s="15" t="n">
        <f aca="false">SUM(H11:H17)</f>
        <v>175</v>
      </c>
      <c r="I10" s="16" t="n">
        <f aca="false">H10/C10</f>
        <v>0.636363636363636</v>
      </c>
      <c r="J10" s="15" t="n">
        <f aca="false">SUM(J11:J17)</f>
        <v>59</v>
      </c>
      <c r="K10" s="16" t="n">
        <f aca="false">J10/C10</f>
        <v>0.214545454545455</v>
      </c>
      <c r="L10" s="15" t="n">
        <f aca="false">SUM(L11:L17)</f>
        <v>0</v>
      </c>
      <c r="M10" s="16" t="n">
        <f aca="false">L10/C10</f>
        <v>0</v>
      </c>
      <c r="N10" s="15" t="n">
        <f aca="false">SUM(N11:N17)</f>
        <v>114</v>
      </c>
      <c r="O10" s="16" t="n">
        <f aca="false">N10/C10</f>
        <v>0.414545454545455</v>
      </c>
      <c r="P10" s="15" t="n">
        <f aca="false">SUM(P11:P17)</f>
        <v>137</v>
      </c>
      <c r="Q10" s="16" t="n">
        <f aca="false">P10/C10</f>
        <v>0.498181818181818</v>
      </c>
      <c r="R10" s="15" t="n">
        <f aca="false">SUM(R11:R17)</f>
        <v>23</v>
      </c>
      <c r="S10" s="16" t="n">
        <f aca="false">R10/C10</f>
        <v>0.0836363636363636</v>
      </c>
      <c r="T10" s="15" t="n">
        <f aca="false">SUM(T11:T17)</f>
        <v>1</v>
      </c>
      <c r="U10" s="16" t="n">
        <f aca="false">T10/C10</f>
        <v>0.00363636363636364</v>
      </c>
    </row>
    <row r="11" customFormat="false" ht="15" hidden="false" customHeight="true" outlineLevel="0" collapsed="false">
      <c r="A11" s="17" t="n">
        <v>1</v>
      </c>
      <c r="B11" s="18" t="s">
        <v>21</v>
      </c>
      <c r="C11" s="18" t="n">
        <v>40</v>
      </c>
      <c r="D11" s="19" t="n">
        <v>0</v>
      </c>
      <c r="E11" s="20" t="n">
        <f aca="false">D11/C11</f>
        <v>0</v>
      </c>
      <c r="F11" s="19" t="n">
        <v>5</v>
      </c>
      <c r="G11" s="20" t="n">
        <f aca="false">F11/C11</f>
        <v>0.125</v>
      </c>
      <c r="H11" s="19" t="n">
        <v>27</v>
      </c>
      <c r="I11" s="20" t="n">
        <f aca="false">H11/C11</f>
        <v>0.675</v>
      </c>
      <c r="J11" s="19" t="n">
        <v>8</v>
      </c>
      <c r="K11" s="20" t="n">
        <f aca="false">J11/C11</f>
        <v>0.2</v>
      </c>
      <c r="L11" s="19" t="n">
        <v>0</v>
      </c>
      <c r="M11" s="20" t="n">
        <f aca="false">L11/C11</f>
        <v>0</v>
      </c>
      <c r="N11" s="19" t="n">
        <v>9</v>
      </c>
      <c r="O11" s="20" t="n">
        <f aca="false">N11/C11</f>
        <v>0.225</v>
      </c>
      <c r="P11" s="19" t="n">
        <v>26</v>
      </c>
      <c r="Q11" s="20" t="n">
        <f aca="false">P11/C11</f>
        <v>0.65</v>
      </c>
      <c r="R11" s="19" t="n">
        <v>5</v>
      </c>
      <c r="S11" s="20" t="n">
        <f aca="false">R11/C11</f>
        <v>0.125</v>
      </c>
      <c r="T11" s="19" t="n">
        <v>0</v>
      </c>
      <c r="U11" s="20" t="n">
        <f aca="false">T11/C11</f>
        <v>0</v>
      </c>
    </row>
    <row r="12" customFormat="false" ht="15" hidden="false" customHeight="true" outlineLevel="0" collapsed="false">
      <c r="A12" s="21" t="n">
        <v>2</v>
      </c>
      <c r="B12" s="22" t="s">
        <v>22</v>
      </c>
      <c r="C12" s="22" t="n">
        <v>40</v>
      </c>
      <c r="D12" s="23" t="n">
        <v>0</v>
      </c>
      <c r="E12" s="24" t="n">
        <f aca="false">D12/C12</f>
        <v>0</v>
      </c>
      <c r="F12" s="23" t="n">
        <v>8</v>
      </c>
      <c r="G12" s="24" t="n">
        <f aca="false">F12/C12</f>
        <v>0.2</v>
      </c>
      <c r="H12" s="23" t="n">
        <v>23</v>
      </c>
      <c r="I12" s="24" t="n">
        <f aca="false">H12/C12</f>
        <v>0.575</v>
      </c>
      <c r="J12" s="23" t="n">
        <v>9</v>
      </c>
      <c r="K12" s="24" t="n">
        <f aca="false">J12/C12</f>
        <v>0.225</v>
      </c>
      <c r="L12" s="23" t="n">
        <v>0</v>
      </c>
      <c r="M12" s="24" t="n">
        <f aca="false">L12/C12</f>
        <v>0</v>
      </c>
      <c r="N12" s="23" t="n">
        <v>22</v>
      </c>
      <c r="O12" s="24" t="n">
        <f aca="false">N12/C12</f>
        <v>0.55</v>
      </c>
      <c r="P12" s="23" t="n">
        <v>16</v>
      </c>
      <c r="Q12" s="24" t="n">
        <f aca="false">P12/C12</f>
        <v>0.4</v>
      </c>
      <c r="R12" s="23" t="n">
        <v>2</v>
      </c>
      <c r="S12" s="24" t="n">
        <f aca="false">R12/C12</f>
        <v>0.05</v>
      </c>
      <c r="T12" s="23" t="n">
        <v>0</v>
      </c>
      <c r="U12" s="24" t="n">
        <f aca="false">T12/C12</f>
        <v>0</v>
      </c>
    </row>
    <row r="13" customFormat="false" ht="15" hidden="false" customHeight="true" outlineLevel="0" collapsed="false">
      <c r="A13" s="21" t="n">
        <v>3</v>
      </c>
      <c r="B13" s="22" t="s">
        <v>23</v>
      </c>
      <c r="C13" s="22" t="n">
        <v>39</v>
      </c>
      <c r="D13" s="23" t="n">
        <v>0</v>
      </c>
      <c r="E13" s="24" t="n">
        <f aca="false">D13/C13</f>
        <v>0</v>
      </c>
      <c r="F13" s="23" t="n">
        <v>10</v>
      </c>
      <c r="G13" s="24" t="n">
        <f aca="false">F13/C13</f>
        <v>0.256410256410256</v>
      </c>
      <c r="H13" s="23" t="n">
        <v>21</v>
      </c>
      <c r="I13" s="24" t="n">
        <f aca="false">H13/C13</f>
        <v>0.538461538461538</v>
      </c>
      <c r="J13" s="23" t="n">
        <v>8</v>
      </c>
      <c r="K13" s="24" t="n">
        <f aca="false">J13/C13</f>
        <v>0.205128205128205</v>
      </c>
      <c r="L13" s="23" t="n">
        <v>0</v>
      </c>
      <c r="M13" s="24" t="n">
        <f aca="false">L13/C13</f>
        <v>0</v>
      </c>
      <c r="N13" s="23" t="n">
        <v>17</v>
      </c>
      <c r="O13" s="24" t="n">
        <f aca="false">N13/C13</f>
        <v>0.435897435897436</v>
      </c>
      <c r="P13" s="23" t="n">
        <v>18</v>
      </c>
      <c r="Q13" s="24" t="n">
        <f aca="false">P13/C13</f>
        <v>0.461538461538462</v>
      </c>
      <c r="R13" s="23" t="n">
        <v>4</v>
      </c>
      <c r="S13" s="24" t="n">
        <f aca="false">R13/C13</f>
        <v>0.102564102564103</v>
      </c>
      <c r="T13" s="23" t="n">
        <v>0</v>
      </c>
      <c r="U13" s="24" t="n">
        <f aca="false">T13/C13</f>
        <v>0</v>
      </c>
    </row>
    <row r="14" customFormat="false" ht="15" hidden="false" customHeight="true" outlineLevel="0" collapsed="false">
      <c r="A14" s="21" t="n">
        <v>4</v>
      </c>
      <c r="B14" s="22" t="s">
        <v>24</v>
      </c>
      <c r="C14" s="22" t="n">
        <v>40</v>
      </c>
      <c r="D14" s="23" t="n">
        <v>0</v>
      </c>
      <c r="E14" s="24" t="n">
        <f aca="false">D14/C14</f>
        <v>0</v>
      </c>
      <c r="F14" s="23" t="n">
        <v>1</v>
      </c>
      <c r="G14" s="24" t="n">
        <f aca="false">F14/C14</f>
        <v>0.025</v>
      </c>
      <c r="H14" s="23" t="n">
        <v>31</v>
      </c>
      <c r="I14" s="24" t="n">
        <f aca="false">H14/C14</f>
        <v>0.775</v>
      </c>
      <c r="J14" s="23" t="n">
        <v>8</v>
      </c>
      <c r="K14" s="24" t="n">
        <f aca="false">J14/C14</f>
        <v>0.2</v>
      </c>
      <c r="L14" s="23" t="n">
        <v>0</v>
      </c>
      <c r="M14" s="24" t="n">
        <f aca="false">L14/C14</f>
        <v>0</v>
      </c>
      <c r="N14" s="23" t="n">
        <v>21</v>
      </c>
      <c r="O14" s="24" t="n">
        <f aca="false">N14/C14</f>
        <v>0.525</v>
      </c>
      <c r="P14" s="23" t="n">
        <v>16</v>
      </c>
      <c r="Q14" s="24" t="n">
        <f aca="false">P14/C14</f>
        <v>0.4</v>
      </c>
      <c r="R14" s="23" t="n">
        <v>3</v>
      </c>
      <c r="S14" s="24" t="n">
        <f aca="false">R14/C14</f>
        <v>0.075</v>
      </c>
      <c r="T14" s="23" t="n">
        <v>0</v>
      </c>
      <c r="U14" s="24" t="n">
        <f aca="false">T14/C14</f>
        <v>0</v>
      </c>
    </row>
    <row r="15" customFormat="false" ht="15" hidden="false" customHeight="true" outlineLevel="0" collapsed="false">
      <c r="A15" s="21" t="n">
        <v>5</v>
      </c>
      <c r="B15" s="22" t="s">
        <v>25</v>
      </c>
      <c r="C15" s="22" t="n">
        <v>39</v>
      </c>
      <c r="D15" s="23" t="n">
        <v>0</v>
      </c>
      <c r="E15" s="24" t="n">
        <f aca="false">D15/C15</f>
        <v>0</v>
      </c>
      <c r="F15" s="23" t="n">
        <v>3</v>
      </c>
      <c r="G15" s="24" t="n">
        <f aca="false">F15/C15</f>
        <v>0.0769230769230769</v>
      </c>
      <c r="H15" s="23" t="n">
        <v>26</v>
      </c>
      <c r="I15" s="24" t="n">
        <f aca="false">H15/C15</f>
        <v>0.666666666666667</v>
      </c>
      <c r="J15" s="23" t="n">
        <v>10</v>
      </c>
      <c r="K15" s="24" t="n">
        <f aca="false">J15/C15</f>
        <v>0.256410256410256</v>
      </c>
      <c r="L15" s="23" t="n">
        <v>0</v>
      </c>
      <c r="M15" s="24" t="n">
        <f aca="false">L15/C15</f>
        <v>0</v>
      </c>
      <c r="N15" s="23" t="n">
        <v>6</v>
      </c>
      <c r="O15" s="24" t="n">
        <f aca="false">N15/C15</f>
        <v>0.153846153846154</v>
      </c>
      <c r="P15" s="23" t="n">
        <v>29</v>
      </c>
      <c r="Q15" s="24" t="n">
        <f aca="false">P15/C15</f>
        <v>0.743589743589744</v>
      </c>
      <c r="R15" s="23" t="n">
        <v>4</v>
      </c>
      <c r="S15" s="24" t="n">
        <f aca="false">R15/C15</f>
        <v>0.102564102564103</v>
      </c>
      <c r="T15" s="23" t="n">
        <v>0</v>
      </c>
      <c r="U15" s="24" t="n">
        <f aca="false">T15/C15</f>
        <v>0</v>
      </c>
    </row>
    <row r="16" customFormat="false" ht="15" hidden="false" customHeight="true" outlineLevel="0" collapsed="false">
      <c r="A16" s="21" t="n">
        <v>6</v>
      </c>
      <c r="B16" s="22" t="s">
        <v>26</v>
      </c>
      <c r="C16" s="22" t="n">
        <v>39</v>
      </c>
      <c r="D16" s="23" t="n">
        <v>0</v>
      </c>
      <c r="E16" s="24" t="n">
        <f aca="false">D16/C16</f>
        <v>0</v>
      </c>
      <c r="F16" s="23" t="n">
        <v>9</v>
      </c>
      <c r="G16" s="24" t="n">
        <f aca="false">F16/C16</f>
        <v>0.230769230769231</v>
      </c>
      <c r="H16" s="23" t="n">
        <v>25</v>
      </c>
      <c r="I16" s="24" t="n">
        <f aca="false">H16/C16</f>
        <v>0.641025641025641</v>
      </c>
      <c r="J16" s="23" t="n">
        <v>5</v>
      </c>
      <c r="K16" s="24" t="n">
        <f aca="false">J16/C16</f>
        <v>0.128205128205128</v>
      </c>
      <c r="L16" s="23" t="n">
        <v>0</v>
      </c>
      <c r="M16" s="24" t="n">
        <f aca="false">L16/C16</f>
        <v>0</v>
      </c>
      <c r="N16" s="23" t="n">
        <v>20</v>
      </c>
      <c r="O16" s="24" t="n">
        <f aca="false">N16/C16</f>
        <v>0.512820512820513</v>
      </c>
      <c r="P16" s="23" t="n">
        <v>14</v>
      </c>
      <c r="Q16" s="24" t="n">
        <f aca="false">P16/C16</f>
        <v>0.358974358974359</v>
      </c>
      <c r="R16" s="23" t="n">
        <v>5</v>
      </c>
      <c r="S16" s="24" t="n">
        <f aca="false">R16/C16</f>
        <v>0.128205128205128</v>
      </c>
      <c r="T16" s="23" t="n">
        <v>0</v>
      </c>
      <c r="U16" s="24" t="n">
        <f aca="false">T16/C16</f>
        <v>0</v>
      </c>
    </row>
    <row r="17" customFormat="false" ht="15" hidden="false" customHeight="true" outlineLevel="0" collapsed="false">
      <c r="A17" s="25" t="n">
        <v>7</v>
      </c>
      <c r="B17" s="26" t="s">
        <v>27</v>
      </c>
      <c r="C17" s="26" t="n">
        <v>38</v>
      </c>
      <c r="D17" s="27" t="n">
        <v>0</v>
      </c>
      <c r="E17" s="28" t="n">
        <f aca="false">D17/C17</f>
        <v>0</v>
      </c>
      <c r="F17" s="27" t="n">
        <v>5</v>
      </c>
      <c r="G17" s="28" t="n">
        <f aca="false">F17/C17</f>
        <v>0.131578947368421</v>
      </c>
      <c r="H17" s="27" t="n">
        <v>22</v>
      </c>
      <c r="I17" s="28" t="n">
        <f aca="false">H17/C17</f>
        <v>0.578947368421053</v>
      </c>
      <c r="J17" s="27" t="n">
        <v>11</v>
      </c>
      <c r="K17" s="28" t="n">
        <f aca="false">J17/C17</f>
        <v>0.289473684210526</v>
      </c>
      <c r="L17" s="27" t="n">
        <v>0</v>
      </c>
      <c r="M17" s="28" t="n">
        <f aca="false">L17/C17</f>
        <v>0</v>
      </c>
      <c r="N17" s="27" t="n">
        <v>19</v>
      </c>
      <c r="O17" s="28" t="n">
        <f aca="false">N17/C17</f>
        <v>0.5</v>
      </c>
      <c r="P17" s="27" t="n">
        <v>18</v>
      </c>
      <c r="Q17" s="28" t="n">
        <f aca="false">P17/C17</f>
        <v>0.473684210526316</v>
      </c>
      <c r="R17" s="27" t="n">
        <v>0</v>
      </c>
      <c r="S17" s="28" t="n">
        <f aca="false">R17/C17</f>
        <v>0</v>
      </c>
      <c r="T17" s="27" t="n">
        <v>1</v>
      </c>
      <c r="U17" s="28" t="n">
        <f aca="false">T17/C17</f>
        <v>0.0263157894736842</v>
      </c>
    </row>
    <row r="18" customFormat="false" ht="15" hidden="false" customHeight="true" outlineLevel="0" collapsed="false">
      <c r="A18" s="14" t="s">
        <v>28</v>
      </c>
      <c r="B18" s="14"/>
      <c r="C18" s="15" t="n">
        <f aca="false">SUM(C19:C25)</f>
        <v>254</v>
      </c>
      <c r="D18" s="15" t="n">
        <f aca="false">SUM(D19:D25)</f>
        <v>2</v>
      </c>
      <c r="E18" s="16" t="n">
        <f aca="false">D18/C18</f>
        <v>0.0078740157480315</v>
      </c>
      <c r="F18" s="15" t="n">
        <f aca="false">SUM(F19:F25)</f>
        <v>65</v>
      </c>
      <c r="G18" s="16" t="n">
        <f aca="false">F18/C18</f>
        <v>0.255905511811024</v>
      </c>
      <c r="H18" s="15" t="n">
        <f aca="false">SUM(H19:H25)</f>
        <v>162</v>
      </c>
      <c r="I18" s="16" t="n">
        <f aca="false">H18/C18</f>
        <v>0.637795275590551</v>
      </c>
      <c r="J18" s="15" t="n">
        <f aca="false">SUM(J19:J25)</f>
        <v>25</v>
      </c>
      <c r="K18" s="16" t="n">
        <f aca="false">J18/C18</f>
        <v>0.0984251968503937</v>
      </c>
      <c r="L18" s="15" t="n">
        <f aca="false">SUM(L19:L25)</f>
        <v>0</v>
      </c>
      <c r="M18" s="16" t="n">
        <f aca="false">L18/C18</f>
        <v>0</v>
      </c>
      <c r="N18" s="15" t="n">
        <f aca="false">SUM(N19:N25)</f>
        <v>163</v>
      </c>
      <c r="O18" s="16" t="n">
        <f aca="false">N18/C18</f>
        <v>0.641732283464567</v>
      </c>
      <c r="P18" s="15" t="n">
        <f aca="false">SUM(P19:P25)</f>
        <v>79</v>
      </c>
      <c r="Q18" s="16" t="n">
        <f aca="false">P18/C18</f>
        <v>0.311023622047244</v>
      </c>
      <c r="R18" s="15" t="n">
        <f aca="false">SUM(R19:R25)</f>
        <v>9</v>
      </c>
      <c r="S18" s="16" t="n">
        <f aca="false">R18/C18</f>
        <v>0.0354330708661417</v>
      </c>
      <c r="T18" s="15" t="n">
        <f aca="false">SUM(T19:T25)</f>
        <v>3</v>
      </c>
      <c r="U18" s="16" t="n">
        <f aca="false">T18/C18</f>
        <v>0.0118110236220472</v>
      </c>
    </row>
    <row r="19" customFormat="false" ht="15" hidden="false" customHeight="true" outlineLevel="0" collapsed="false">
      <c r="A19" s="17" t="n">
        <v>8</v>
      </c>
      <c r="B19" s="18" t="s">
        <v>29</v>
      </c>
      <c r="C19" s="18" t="n">
        <v>37</v>
      </c>
      <c r="D19" s="19" t="n">
        <v>0</v>
      </c>
      <c r="E19" s="20" t="n">
        <f aca="false">D19/C19</f>
        <v>0</v>
      </c>
      <c r="F19" s="19" t="n">
        <v>9</v>
      </c>
      <c r="G19" s="20" t="n">
        <f aca="false">F19/C19</f>
        <v>0.243243243243243</v>
      </c>
      <c r="H19" s="19" t="n">
        <v>24</v>
      </c>
      <c r="I19" s="20" t="n">
        <f aca="false">H19/C19</f>
        <v>0.648648648648649</v>
      </c>
      <c r="J19" s="19" t="n">
        <v>4</v>
      </c>
      <c r="K19" s="20" t="n">
        <f aca="false">J19/C19</f>
        <v>0.108108108108108</v>
      </c>
      <c r="L19" s="19" t="n">
        <v>0</v>
      </c>
      <c r="M19" s="20" t="n">
        <f aca="false">L19/C19</f>
        <v>0</v>
      </c>
      <c r="N19" s="19" t="n">
        <v>20</v>
      </c>
      <c r="O19" s="20" t="n">
        <f aca="false">N19/C19</f>
        <v>0.540540540540541</v>
      </c>
      <c r="P19" s="19" t="n">
        <v>12</v>
      </c>
      <c r="Q19" s="20" t="n">
        <f aca="false">P19/C19</f>
        <v>0.324324324324324</v>
      </c>
      <c r="R19" s="19" t="n">
        <v>4</v>
      </c>
      <c r="S19" s="20" t="n">
        <f aca="false">R19/C19</f>
        <v>0.108108108108108</v>
      </c>
      <c r="T19" s="19" t="n">
        <v>1</v>
      </c>
      <c r="U19" s="20" t="n">
        <f aca="false">T19/C19</f>
        <v>0.027027027027027</v>
      </c>
    </row>
    <row r="20" customFormat="false" ht="15" hidden="false" customHeight="true" outlineLevel="0" collapsed="false">
      <c r="A20" s="21" t="n">
        <v>9</v>
      </c>
      <c r="B20" s="22" t="s">
        <v>30</v>
      </c>
      <c r="C20" s="22" t="n">
        <v>37</v>
      </c>
      <c r="D20" s="23" t="n">
        <v>0</v>
      </c>
      <c r="E20" s="24" t="n">
        <f aca="false">D20/C20</f>
        <v>0</v>
      </c>
      <c r="F20" s="23" t="n">
        <v>14</v>
      </c>
      <c r="G20" s="24" t="n">
        <f aca="false">F20/C20</f>
        <v>0.378378378378378</v>
      </c>
      <c r="H20" s="23" t="n">
        <v>22</v>
      </c>
      <c r="I20" s="24" t="n">
        <f aca="false">H20/C20</f>
        <v>0.594594594594595</v>
      </c>
      <c r="J20" s="23" t="n">
        <v>1</v>
      </c>
      <c r="K20" s="24" t="n">
        <f aca="false">J20/C20</f>
        <v>0.027027027027027</v>
      </c>
      <c r="L20" s="23" t="n">
        <v>0</v>
      </c>
      <c r="M20" s="24" t="n">
        <f aca="false">L20/C20</f>
        <v>0</v>
      </c>
      <c r="N20" s="23" t="n">
        <v>20</v>
      </c>
      <c r="O20" s="24" t="n">
        <f aca="false">N20/C20</f>
        <v>0.540540540540541</v>
      </c>
      <c r="P20" s="23" t="n">
        <v>16</v>
      </c>
      <c r="Q20" s="24" t="n">
        <f aca="false">P20/C20</f>
        <v>0.432432432432432</v>
      </c>
      <c r="R20" s="23" t="n">
        <v>0</v>
      </c>
      <c r="S20" s="24" t="n">
        <f aca="false">R20/C20</f>
        <v>0</v>
      </c>
      <c r="T20" s="23" t="n">
        <v>1</v>
      </c>
      <c r="U20" s="24" t="n">
        <f aca="false">T20/C20</f>
        <v>0.027027027027027</v>
      </c>
    </row>
    <row r="21" customFormat="false" ht="15" hidden="false" customHeight="true" outlineLevel="0" collapsed="false">
      <c r="A21" s="21" t="n">
        <v>10</v>
      </c>
      <c r="B21" s="22" t="s">
        <v>31</v>
      </c>
      <c r="C21" s="22" t="n">
        <v>39</v>
      </c>
      <c r="D21" s="23" t="n">
        <v>1</v>
      </c>
      <c r="E21" s="24" t="n">
        <f aca="false">D21/C21</f>
        <v>0.0256410256410256</v>
      </c>
      <c r="F21" s="23" t="n">
        <v>12</v>
      </c>
      <c r="G21" s="24" t="n">
        <f aca="false">F21/C21</f>
        <v>0.307692307692308</v>
      </c>
      <c r="H21" s="23" t="n">
        <v>23</v>
      </c>
      <c r="I21" s="24" t="n">
        <f aca="false">H21/C21</f>
        <v>0.58974358974359</v>
      </c>
      <c r="J21" s="23" t="n">
        <v>3</v>
      </c>
      <c r="K21" s="24" t="n">
        <f aca="false">J21/C21</f>
        <v>0.0769230769230769</v>
      </c>
      <c r="L21" s="23" t="n">
        <v>0</v>
      </c>
      <c r="M21" s="24" t="n">
        <f aca="false">L21/C21</f>
        <v>0</v>
      </c>
      <c r="N21" s="23" t="n">
        <v>21</v>
      </c>
      <c r="O21" s="24" t="n">
        <f aca="false">N21/C21</f>
        <v>0.538461538461538</v>
      </c>
      <c r="P21" s="23" t="n">
        <v>13</v>
      </c>
      <c r="Q21" s="24" t="n">
        <f aca="false">P21/C21</f>
        <v>0.333333333333333</v>
      </c>
      <c r="R21" s="23" t="n">
        <v>5</v>
      </c>
      <c r="S21" s="24" t="n">
        <f aca="false">R21/C21</f>
        <v>0.128205128205128</v>
      </c>
      <c r="T21" s="23" t="n">
        <v>0</v>
      </c>
      <c r="U21" s="24" t="n">
        <f aca="false">T21/C21</f>
        <v>0</v>
      </c>
    </row>
    <row r="22" customFormat="false" ht="15" hidden="false" customHeight="true" outlineLevel="0" collapsed="false">
      <c r="A22" s="21" t="n">
        <v>11</v>
      </c>
      <c r="B22" s="22" t="s">
        <v>32</v>
      </c>
      <c r="C22" s="22" t="n">
        <v>34</v>
      </c>
      <c r="D22" s="23" t="n">
        <v>0</v>
      </c>
      <c r="E22" s="24" t="n">
        <f aca="false">D22/C22</f>
        <v>0</v>
      </c>
      <c r="F22" s="23" t="n">
        <v>4</v>
      </c>
      <c r="G22" s="24" t="n">
        <f aca="false">F22/C22</f>
        <v>0.117647058823529</v>
      </c>
      <c r="H22" s="23" t="n">
        <v>24</v>
      </c>
      <c r="I22" s="24" t="n">
        <f aca="false">H22/C22</f>
        <v>0.705882352941177</v>
      </c>
      <c r="J22" s="23" t="n">
        <v>6</v>
      </c>
      <c r="K22" s="24" t="n">
        <f aca="false">J22/C22</f>
        <v>0.176470588235294</v>
      </c>
      <c r="L22" s="23" t="n">
        <v>0</v>
      </c>
      <c r="M22" s="24" t="n">
        <f aca="false">L22/C22</f>
        <v>0</v>
      </c>
      <c r="N22" s="23" t="n">
        <v>24</v>
      </c>
      <c r="O22" s="24" t="n">
        <f aca="false">N22/C22</f>
        <v>0.705882352941177</v>
      </c>
      <c r="P22" s="23" t="n">
        <v>10</v>
      </c>
      <c r="Q22" s="24" t="n">
        <f aca="false">P22/C22</f>
        <v>0.294117647058824</v>
      </c>
      <c r="R22" s="23" t="n">
        <v>0</v>
      </c>
      <c r="S22" s="24" t="n">
        <f aca="false">R22/C22</f>
        <v>0</v>
      </c>
      <c r="T22" s="23" t="n">
        <v>0</v>
      </c>
      <c r="U22" s="24" t="n">
        <f aca="false">T22/C22</f>
        <v>0</v>
      </c>
    </row>
    <row r="23" customFormat="false" ht="15" hidden="false" customHeight="true" outlineLevel="0" collapsed="false">
      <c r="A23" s="21" t="n">
        <v>12</v>
      </c>
      <c r="B23" s="22" t="s">
        <v>33</v>
      </c>
      <c r="C23" s="22" t="n">
        <v>33</v>
      </c>
      <c r="D23" s="23" t="n">
        <v>0</v>
      </c>
      <c r="E23" s="24" t="n">
        <f aca="false">D23/C23</f>
        <v>0</v>
      </c>
      <c r="F23" s="23" t="n">
        <v>4</v>
      </c>
      <c r="G23" s="24" t="n">
        <f aca="false">F23/C23</f>
        <v>0.121212121212121</v>
      </c>
      <c r="H23" s="23" t="n">
        <v>23</v>
      </c>
      <c r="I23" s="24" t="n">
        <f aca="false">H23/C23</f>
        <v>0.696969696969697</v>
      </c>
      <c r="J23" s="23" t="n">
        <v>6</v>
      </c>
      <c r="K23" s="24" t="n">
        <f aca="false">J23/C23</f>
        <v>0.181818181818182</v>
      </c>
      <c r="L23" s="23" t="n">
        <v>0</v>
      </c>
      <c r="M23" s="24" t="n">
        <f aca="false">L23/C23</f>
        <v>0</v>
      </c>
      <c r="N23" s="23" t="n">
        <v>27</v>
      </c>
      <c r="O23" s="24" t="n">
        <f aca="false">N23/C23</f>
        <v>0.818181818181818</v>
      </c>
      <c r="P23" s="23" t="n">
        <v>6</v>
      </c>
      <c r="Q23" s="24" t="n">
        <f aca="false">P23/C23</f>
        <v>0.181818181818182</v>
      </c>
      <c r="R23" s="23" t="n">
        <v>0</v>
      </c>
      <c r="S23" s="24" t="n">
        <f aca="false">R23/C23</f>
        <v>0</v>
      </c>
      <c r="T23" s="23" t="n">
        <v>0</v>
      </c>
      <c r="U23" s="24" t="n">
        <f aca="false">T23/C23</f>
        <v>0</v>
      </c>
    </row>
    <row r="24" customFormat="false" ht="15" hidden="false" customHeight="true" outlineLevel="0" collapsed="false">
      <c r="A24" s="21" t="n">
        <v>13</v>
      </c>
      <c r="B24" s="22" t="s">
        <v>34</v>
      </c>
      <c r="C24" s="22" t="n">
        <v>39</v>
      </c>
      <c r="D24" s="23" t="n">
        <v>1</v>
      </c>
      <c r="E24" s="24" t="n">
        <f aca="false">D24/C24</f>
        <v>0.0256410256410256</v>
      </c>
      <c r="F24" s="23" t="n">
        <v>15</v>
      </c>
      <c r="G24" s="24" t="n">
        <f aca="false">F24/C24</f>
        <v>0.384615384615385</v>
      </c>
      <c r="H24" s="23" t="n">
        <v>21</v>
      </c>
      <c r="I24" s="24" t="n">
        <f aca="false">H24/C24</f>
        <v>0.538461538461538</v>
      </c>
      <c r="J24" s="23" t="n">
        <v>2</v>
      </c>
      <c r="K24" s="24" t="n">
        <f aca="false">J24/C24</f>
        <v>0.0512820512820513</v>
      </c>
      <c r="L24" s="23" t="n">
        <v>0</v>
      </c>
      <c r="M24" s="24" t="n">
        <f aca="false">L24/C24</f>
        <v>0</v>
      </c>
      <c r="N24" s="23" t="n">
        <v>30</v>
      </c>
      <c r="O24" s="24" t="n">
        <f aca="false">N24/C24</f>
        <v>0.769230769230769</v>
      </c>
      <c r="P24" s="23" t="n">
        <v>9</v>
      </c>
      <c r="Q24" s="24" t="n">
        <f aca="false">P24/C24</f>
        <v>0.230769230769231</v>
      </c>
      <c r="R24" s="23" t="n">
        <v>0</v>
      </c>
      <c r="S24" s="24" t="n">
        <f aca="false">R24/C24</f>
        <v>0</v>
      </c>
      <c r="T24" s="23" t="n">
        <v>0</v>
      </c>
      <c r="U24" s="24" t="n">
        <f aca="false">T24/C24</f>
        <v>0</v>
      </c>
    </row>
    <row r="25" customFormat="false" ht="15" hidden="false" customHeight="true" outlineLevel="0" collapsed="false">
      <c r="A25" s="25" t="n">
        <v>14</v>
      </c>
      <c r="B25" s="26" t="s">
        <v>35</v>
      </c>
      <c r="C25" s="26" t="n">
        <v>35</v>
      </c>
      <c r="D25" s="27" t="n">
        <v>0</v>
      </c>
      <c r="E25" s="28" t="n">
        <f aca="false">D25/C25</f>
        <v>0</v>
      </c>
      <c r="F25" s="27" t="n">
        <v>7</v>
      </c>
      <c r="G25" s="28" t="n">
        <f aca="false">F25/C25</f>
        <v>0.2</v>
      </c>
      <c r="H25" s="27" t="n">
        <v>25</v>
      </c>
      <c r="I25" s="28" t="n">
        <f aca="false">H25/C25</f>
        <v>0.714285714285714</v>
      </c>
      <c r="J25" s="27" t="n">
        <v>3</v>
      </c>
      <c r="K25" s="28" t="n">
        <f aca="false">J25/C25</f>
        <v>0.0857142857142857</v>
      </c>
      <c r="L25" s="27" t="n">
        <v>0</v>
      </c>
      <c r="M25" s="28" t="n">
        <f aca="false">L25/C25</f>
        <v>0</v>
      </c>
      <c r="N25" s="27" t="n">
        <v>21</v>
      </c>
      <c r="O25" s="28" t="n">
        <f aca="false">N25/C25</f>
        <v>0.6</v>
      </c>
      <c r="P25" s="27" t="n">
        <v>13</v>
      </c>
      <c r="Q25" s="28" t="n">
        <f aca="false">P25/C25</f>
        <v>0.371428571428571</v>
      </c>
      <c r="R25" s="27" t="n">
        <v>0</v>
      </c>
      <c r="S25" s="28" t="n">
        <f aca="false">R25/C25</f>
        <v>0</v>
      </c>
      <c r="T25" s="27" t="n">
        <v>1</v>
      </c>
      <c r="U25" s="28" t="n">
        <f aca="false">T25/C25</f>
        <v>0.0285714285714286</v>
      </c>
    </row>
    <row r="26" customFormat="false" ht="15" hidden="false" customHeight="true" outlineLevel="0" collapsed="false">
      <c r="A26" s="14" t="s">
        <v>36</v>
      </c>
      <c r="B26" s="14"/>
      <c r="C26" s="15" t="n">
        <f aca="false">SUM(C27:C32)</f>
        <v>227</v>
      </c>
      <c r="D26" s="15" t="n">
        <f aca="false">SUM(D27:D32)</f>
        <v>3</v>
      </c>
      <c r="E26" s="16" t="n">
        <f aca="false">D26/C26</f>
        <v>0.013215859030837</v>
      </c>
      <c r="F26" s="15" t="n">
        <f aca="false">SUM(F27:F32)</f>
        <v>122</v>
      </c>
      <c r="G26" s="16" t="n">
        <f aca="false">F26/C26</f>
        <v>0.537444933920705</v>
      </c>
      <c r="H26" s="15" t="n">
        <f aca="false">SUM(H27:H32)</f>
        <v>102</v>
      </c>
      <c r="I26" s="16" t="n">
        <f aca="false">H26/C26</f>
        <v>0.449339207048458</v>
      </c>
      <c r="J26" s="15" t="n">
        <f aca="false">SUM(J27:J32)</f>
        <v>0</v>
      </c>
      <c r="K26" s="16" t="n">
        <f aca="false">J26/C26</f>
        <v>0</v>
      </c>
      <c r="L26" s="15" t="n">
        <f aca="false">SUM(L27:L32)</f>
        <v>0</v>
      </c>
      <c r="M26" s="16" t="n">
        <f aca="false">L26/C26</f>
        <v>0</v>
      </c>
      <c r="N26" s="15" t="n">
        <f aca="false">SUM(N27:N32)</f>
        <v>178</v>
      </c>
      <c r="O26" s="16" t="n">
        <f aca="false">N26/C26</f>
        <v>0.784140969162996</v>
      </c>
      <c r="P26" s="15" t="n">
        <f aca="false">SUM(P27:P32)</f>
        <v>45</v>
      </c>
      <c r="Q26" s="16" t="n">
        <f aca="false">P26/C26</f>
        <v>0.198237885462555</v>
      </c>
      <c r="R26" s="15" t="n">
        <f aca="false">SUM(R27:R32)</f>
        <v>4</v>
      </c>
      <c r="S26" s="16" t="n">
        <f aca="false">R26/C26</f>
        <v>0.0176211453744493</v>
      </c>
      <c r="T26" s="15" t="n">
        <f aca="false">SUM(T27:T32)</f>
        <v>0</v>
      </c>
      <c r="U26" s="16" t="n">
        <f aca="false">T26/C26</f>
        <v>0</v>
      </c>
    </row>
    <row r="27" customFormat="false" ht="15" hidden="false" customHeight="true" outlineLevel="0" collapsed="false">
      <c r="A27" s="17" t="n">
        <v>15</v>
      </c>
      <c r="B27" s="18" t="s">
        <v>37</v>
      </c>
      <c r="C27" s="18" t="n">
        <v>39</v>
      </c>
      <c r="D27" s="19" t="n">
        <v>0</v>
      </c>
      <c r="E27" s="20" t="n">
        <f aca="false">D27/C27</f>
        <v>0</v>
      </c>
      <c r="F27" s="19" t="n">
        <v>10</v>
      </c>
      <c r="G27" s="20" t="n">
        <f aca="false">F27/C27</f>
        <v>0.256410256410256</v>
      </c>
      <c r="H27" s="19" t="n">
        <v>29</v>
      </c>
      <c r="I27" s="20" t="n">
        <f aca="false">H27/C27</f>
        <v>0.743589743589744</v>
      </c>
      <c r="J27" s="19" t="n">
        <v>0</v>
      </c>
      <c r="K27" s="20" t="n">
        <f aca="false">J27/C27</f>
        <v>0</v>
      </c>
      <c r="L27" s="19" t="n">
        <v>0</v>
      </c>
      <c r="M27" s="20" t="n">
        <f aca="false">L27/C27</f>
        <v>0</v>
      </c>
      <c r="N27" s="19" t="n">
        <v>35</v>
      </c>
      <c r="O27" s="20" t="n">
        <f aca="false">N27/C27</f>
        <v>0.897435897435898</v>
      </c>
      <c r="P27" s="19" t="n">
        <v>4</v>
      </c>
      <c r="Q27" s="20" t="n">
        <f aca="false">P27/C27</f>
        <v>0.102564102564103</v>
      </c>
      <c r="R27" s="19" t="n">
        <v>0</v>
      </c>
      <c r="S27" s="20" t="n">
        <f aca="false">R27/C27</f>
        <v>0</v>
      </c>
      <c r="T27" s="19" t="n">
        <v>0</v>
      </c>
      <c r="U27" s="20" t="n">
        <f aca="false">T27/C27</f>
        <v>0</v>
      </c>
    </row>
    <row r="28" customFormat="false" ht="15" hidden="false" customHeight="true" outlineLevel="0" collapsed="false">
      <c r="A28" s="21" t="n">
        <v>16</v>
      </c>
      <c r="B28" s="22" t="s">
        <v>38</v>
      </c>
      <c r="C28" s="22" t="n">
        <v>40</v>
      </c>
      <c r="D28" s="23" t="n">
        <v>0</v>
      </c>
      <c r="E28" s="24" t="n">
        <f aca="false">D28/C28</f>
        <v>0</v>
      </c>
      <c r="F28" s="23" t="n">
        <v>27</v>
      </c>
      <c r="G28" s="24" t="n">
        <f aca="false">F28/C28</f>
        <v>0.675</v>
      </c>
      <c r="H28" s="23" t="n">
        <v>13</v>
      </c>
      <c r="I28" s="24" t="n">
        <f aca="false">H28/C28</f>
        <v>0.325</v>
      </c>
      <c r="J28" s="23" t="n">
        <v>0</v>
      </c>
      <c r="K28" s="24" t="n">
        <f aca="false">J28/C28</f>
        <v>0</v>
      </c>
      <c r="L28" s="23" t="n">
        <v>0</v>
      </c>
      <c r="M28" s="24" t="n">
        <f aca="false">L28/C28</f>
        <v>0</v>
      </c>
      <c r="N28" s="23" t="n">
        <v>40</v>
      </c>
      <c r="O28" s="24" t="n">
        <f aca="false">N28/C28</f>
        <v>1</v>
      </c>
      <c r="P28" s="23" t="n">
        <v>0</v>
      </c>
      <c r="Q28" s="24" t="n">
        <f aca="false">P28/C28</f>
        <v>0</v>
      </c>
      <c r="R28" s="23" t="n">
        <v>0</v>
      </c>
      <c r="S28" s="24" t="n">
        <f aca="false">R28/C28</f>
        <v>0</v>
      </c>
      <c r="T28" s="23" t="n">
        <v>0</v>
      </c>
      <c r="U28" s="24" t="n">
        <f aca="false">T28/C28</f>
        <v>0</v>
      </c>
    </row>
    <row r="29" customFormat="false" ht="15" hidden="false" customHeight="true" outlineLevel="0" collapsed="false">
      <c r="A29" s="21" t="n">
        <v>17</v>
      </c>
      <c r="B29" s="22" t="s">
        <v>39</v>
      </c>
      <c r="C29" s="22" t="n">
        <v>39</v>
      </c>
      <c r="D29" s="23" t="n">
        <v>0</v>
      </c>
      <c r="E29" s="24" t="n">
        <f aca="false">D29/C29</f>
        <v>0</v>
      </c>
      <c r="F29" s="23" t="n">
        <v>23</v>
      </c>
      <c r="G29" s="24" t="n">
        <f aca="false">F29/C29</f>
        <v>0.58974358974359</v>
      </c>
      <c r="H29" s="23" t="n">
        <v>16</v>
      </c>
      <c r="I29" s="24" t="n">
        <f aca="false">H29/C29</f>
        <v>0.41025641025641</v>
      </c>
      <c r="J29" s="23" t="n">
        <v>0</v>
      </c>
      <c r="K29" s="24" t="n">
        <f aca="false">J29/C29</f>
        <v>0</v>
      </c>
      <c r="L29" s="23" t="n">
        <v>0</v>
      </c>
      <c r="M29" s="24" t="n">
        <f aca="false">L29/C29</f>
        <v>0</v>
      </c>
      <c r="N29" s="23" t="n">
        <v>21</v>
      </c>
      <c r="O29" s="24" t="n">
        <f aca="false">N29/C29</f>
        <v>0.538461538461538</v>
      </c>
      <c r="P29" s="23" t="n">
        <v>14</v>
      </c>
      <c r="Q29" s="24" t="n">
        <f aca="false">P29/C29</f>
        <v>0.358974358974359</v>
      </c>
      <c r="R29" s="23" t="n">
        <v>4</v>
      </c>
      <c r="S29" s="24" t="n">
        <f aca="false">R29/C29</f>
        <v>0.102564102564103</v>
      </c>
      <c r="T29" s="23" t="n">
        <v>0</v>
      </c>
      <c r="U29" s="24" t="n">
        <f aca="false">T29/C29</f>
        <v>0</v>
      </c>
    </row>
    <row r="30" customFormat="false" ht="15" hidden="false" customHeight="true" outlineLevel="0" collapsed="false">
      <c r="A30" s="21" t="n">
        <v>18</v>
      </c>
      <c r="B30" s="22" t="s">
        <v>40</v>
      </c>
      <c r="C30" s="22" t="n">
        <v>33</v>
      </c>
      <c r="D30" s="23" t="n">
        <v>0</v>
      </c>
      <c r="E30" s="24" t="n">
        <f aca="false">D30/C30</f>
        <v>0</v>
      </c>
      <c r="F30" s="23" t="n">
        <v>21</v>
      </c>
      <c r="G30" s="24" t="n">
        <f aca="false">F30/C30</f>
        <v>0.636363636363636</v>
      </c>
      <c r="H30" s="23" t="n">
        <v>12</v>
      </c>
      <c r="I30" s="24" t="n">
        <f aca="false">H30/C30</f>
        <v>0.363636363636364</v>
      </c>
      <c r="J30" s="23" t="n">
        <v>0</v>
      </c>
      <c r="K30" s="24" t="n">
        <f aca="false">J30/C30</f>
        <v>0</v>
      </c>
      <c r="L30" s="23" t="n">
        <v>0</v>
      </c>
      <c r="M30" s="24" t="n">
        <f aca="false">L30/C30</f>
        <v>0</v>
      </c>
      <c r="N30" s="23" t="n">
        <v>28</v>
      </c>
      <c r="O30" s="24" t="n">
        <f aca="false">N30/C30</f>
        <v>0.848484848484849</v>
      </c>
      <c r="P30" s="23" t="n">
        <v>5</v>
      </c>
      <c r="Q30" s="24" t="n">
        <f aca="false">P30/C30</f>
        <v>0.151515151515152</v>
      </c>
      <c r="R30" s="23" t="n">
        <v>0</v>
      </c>
      <c r="S30" s="24" t="n">
        <f aca="false">R30/C30</f>
        <v>0</v>
      </c>
      <c r="T30" s="23" t="n">
        <v>0</v>
      </c>
      <c r="U30" s="24" t="n">
        <f aca="false">T30/C30</f>
        <v>0</v>
      </c>
    </row>
    <row r="31" customFormat="false" ht="15" hidden="false" customHeight="true" outlineLevel="0" collapsed="false">
      <c r="A31" s="21" t="n">
        <v>19</v>
      </c>
      <c r="B31" s="22" t="s">
        <v>41</v>
      </c>
      <c r="C31" s="22" t="n">
        <v>39</v>
      </c>
      <c r="D31" s="23" t="n">
        <v>2</v>
      </c>
      <c r="E31" s="24" t="n">
        <f aca="false">D31/C31</f>
        <v>0.0512820512820513</v>
      </c>
      <c r="F31" s="23" t="n">
        <v>25</v>
      </c>
      <c r="G31" s="24" t="n">
        <f aca="false">F31/C31</f>
        <v>0.641025641025641</v>
      </c>
      <c r="H31" s="23" t="n">
        <v>12</v>
      </c>
      <c r="I31" s="24" t="n">
        <f aca="false">H31/C31</f>
        <v>0.307692307692308</v>
      </c>
      <c r="J31" s="23" t="n">
        <v>0</v>
      </c>
      <c r="K31" s="24" t="n">
        <f aca="false">J31/C31</f>
        <v>0</v>
      </c>
      <c r="L31" s="23" t="n">
        <v>0</v>
      </c>
      <c r="M31" s="24" t="n">
        <f aca="false">L31/C31</f>
        <v>0</v>
      </c>
      <c r="N31" s="23" t="n">
        <v>32</v>
      </c>
      <c r="O31" s="24" t="n">
        <f aca="false">N31/C31</f>
        <v>0.820512820512821</v>
      </c>
      <c r="P31" s="23" t="n">
        <v>7</v>
      </c>
      <c r="Q31" s="24" t="n">
        <f aca="false">P31/C31</f>
        <v>0.17948717948718</v>
      </c>
      <c r="R31" s="23" t="n">
        <v>0</v>
      </c>
      <c r="S31" s="24" t="n">
        <f aca="false">R31/C31</f>
        <v>0</v>
      </c>
      <c r="T31" s="23" t="n">
        <v>0</v>
      </c>
      <c r="U31" s="24" t="n">
        <f aca="false">T31/C31</f>
        <v>0</v>
      </c>
    </row>
    <row r="32" customFormat="false" ht="15" hidden="false" customHeight="true" outlineLevel="0" collapsed="false">
      <c r="A32" s="25" t="n">
        <v>20</v>
      </c>
      <c r="B32" s="26" t="s">
        <v>42</v>
      </c>
      <c r="C32" s="26" t="n">
        <v>37</v>
      </c>
      <c r="D32" s="27" t="n">
        <v>1</v>
      </c>
      <c r="E32" s="28" t="n">
        <f aca="false">D32/C32</f>
        <v>0.027027027027027</v>
      </c>
      <c r="F32" s="27" t="n">
        <v>16</v>
      </c>
      <c r="G32" s="28" t="n">
        <f aca="false">F32/C32</f>
        <v>0.432432432432432</v>
      </c>
      <c r="H32" s="27" t="n">
        <v>20</v>
      </c>
      <c r="I32" s="28" t="n">
        <f aca="false">H32/C32</f>
        <v>0.540540540540541</v>
      </c>
      <c r="J32" s="27" t="n">
        <v>0</v>
      </c>
      <c r="K32" s="28" t="n">
        <f aca="false">J32/C32</f>
        <v>0</v>
      </c>
      <c r="L32" s="27" t="n">
        <v>0</v>
      </c>
      <c r="M32" s="28" t="n">
        <f aca="false">L32/C32</f>
        <v>0</v>
      </c>
      <c r="N32" s="27" t="n">
        <v>22</v>
      </c>
      <c r="O32" s="28" t="n">
        <f aca="false">N32/C32</f>
        <v>0.594594594594595</v>
      </c>
      <c r="P32" s="27" t="n">
        <v>15</v>
      </c>
      <c r="Q32" s="28" t="n">
        <f aca="false">P32/C32</f>
        <v>0.405405405405405</v>
      </c>
      <c r="R32" s="27" t="n">
        <v>0</v>
      </c>
      <c r="S32" s="28" t="n">
        <f aca="false">R32/C32</f>
        <v>0</v>
      </c>
      <c r="T32" s="27" t="n">
        <v>0</v>
      </c>
      <c r="U32" s="28" t="n">
        <f aca="false">T32/C32</f>
        <v>0</v>
      </c>
    </row>
  </sheetData>
  <mergeCells count="24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  <mergeCell ref="A18:B18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pc</cp:lastModifiedBy>
  <dcterms:modified xsi:type="dcterms:W3CDTF">2022-01-17T03:39:10Z</dcterms:modified>
  <cp:revision>0</cp:revision>
  <dc:subject/>
  <dc:title>Untitled Spreadsheet</dc:title>
</cp:coreProperties>
</file>